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majetek Svazu MPG" sheetId="1" state="visible" r:id="rId2"/>
    <sheet name="reprez M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8">
  <si>
    <t xml:space="preserve">Majetek LAA ČR zakoupený z dotace</t>
  </si>
  <si>
    <t xml:space="preserve">pro Svaz MPG</t>
  </si>
  <si>
    <t xml:space="preserve">majetek z investiční dotace</t>
  </si>
  <si>
    <t xml:space="preserve">Číslo majetku</t>
  </si>
  <si>
    <t xml:space="preserve">Název</t>
  </si>
  <si>
    <t xml:space="preserve">Umístění</t>
  </si>
  <si>
    <t xml:space="preserve">Středisko</t>
  </si>
  <si>
    <t xml:space="preserve">Datum zařazení</t>
  </si>
  <si>
    <t xml:space="preserve">Pořizovací cena </t>
  </si>
  <si>
    <t xml:space="preserve">Výrobní č.</t>
  </si>
  <si>
    <t xml:space="preserve">pozn.</t>
  </si>
  <si>
    <t xml:space="preserve">MDOTINV0038</t>
  </si>
  <si>
    <t xml:space="preserve">krosna NIRVANA RODEO 125 191/04</t>
  </si>
  <si>
    <t xml:space="preserve">Huml Miroslav svěřeno</t>
  </si>
  <si>
    <t xml:space="preserve">5 Svaz MPG</t>
  </si>
  <si>
    <t xml:space="preserve">z dotace pro výcvik a instr.činnost</t>
  </si>
  <si>
    <t xml:space="preserve">Ocenění znalce </t>
  </si>
  <si>
    <t xml:space="preserve">M0006</t>
  </si>
  <si>
    <t xml:space="preserve">5 Svaz MPG </t>
  </si>
  <si>
    <t xml:space="preserve">vlastní podíl svazu k dotaci</t>
  </si>
  <si>
    <t xml:space="preserve">2400 Kč nezaplaceno</t>
  </si>
  <si>
    <t xml:space="preserve">Majetek z neivestiční dotace </t>
  </si>
  <si>
    <t xml:space="preserve">DM0594</t>
  </si>
  <si>
    <t xml:space="preserve">GPS AMOD AGL 3080</t>
  </si>
  <si>
    <t xml:space="preserve">svaz MPG - uloženo ekonomka</t>
  </si>
  <si>
    <t xml:space="preserve">56 Svaz MPG dotace Sport</t>
  </si>
  <si>
    <t xml:space="preserve">AS111000020833</t>
  </si>
  <si>
    <t xml:space="preserve">DM0595</t>
  </si>
  <si>
    <t xml:space="preserve">AS111000020834</t>
  </si>
  <si>
    <t xml:space="preserve">DM0596</t>
  </si>
  <si>
    <t xml:space="preserve">AS111000020837</t>
  </si>
  <si>
    <t xml:space="preserve">DM0597</t>
  </si>
  <si>
    <t xml:space="preserve">AS111000020840</t>
  </si>
  <si>
    <t xml:space="preserve">DM0598</t>
  </si>
  <si>
    <t xml:space="preserve">AS111000020830</t>
  </si>
  <si>
    <t xml:space="preserve">DM0600</t>
  </si>
  <si>
    <t xml:space="preserve">AS111000020822</t>
  </si>
  <si>
    <t xml:space="preserve">DM0603</t>
  </si>
  <si>
    <t xml:space="preserve">AS111000020796</t>
  </si>
  <si>
    <t xml:space="preserve">DM0604</t>
  </si>
  <si>
    <t xml:space="preserve">AS111000020798</t>
  </si>
  <si>
    <t xml:space="preserve">DM0605</t>
  </si>
  <si>
    <t xml:space="preserve">AS111000020801</t>
  </si>
  <si>
    <t xml:space="preserve">DM0608</t>
  </si>
  <si>
    <t xml:space="preserve">AS111000020809</t>
  </si>
  <si>
    <t xml:space="preserve">DM0649</t>
  </si>
  <si>
    <t xml:space="preserve">Velkoplošný displej pro soutěže PPG</t>
  </si>
  <si>
    <t xml:space="preserve">Řezníček Z. uloženo</t>
  </si>
  <si>
    <t xml:space="preserve">DM0650</t>
  </si>
  <si>
    <t xml:space="preserve">Nafukovač k pylonům</t>
  </si>
  <si>
    <t xml:space="preserve">DM0651</t>
  </si>
  <si>
    <t xml:space="preserve">Elektrocentrála Herkules 900W s AVR</t>
  </si>
  <si>
    <t xml:space="preserve">DM0652</t>
  </si>
  <si>
    <t xml:space="preserve">Nafukovací pylon pro MPK soutěže (vč. ventilátoru, akumulátoru, nabíječky a přepr.obalu)</t>
  </si>
  <si>
    <t xml:space="preserve">DM0653</t>
  </si>
  <si>
    <t xml:space="preserve">DM0654</t>
  </si>
  <si>
    <t xml:space="preserve">DM0655</t>
  </si>
  <si>
    <t xml:space="preserve">DM0658</t>
  </si>
  <si>
    <t xml:space="preserve">Elektronická časomíra pro soutěže PPG</t>
  </si>
  <si>
    <t xml:space="preserve">kontrolní číslo</t>
  </si>
  <si>
    <t xml:space="preserve">pro sportovní reprezentaci MPG</t>
  </si>
  <si>
    <t xml:space="preserve">výr. číslo </t>
  </si>
  <si>
    <t xml:space="preserve">Majetek z INV. dot MŠMT pro sport.reprezentaci od 2007</t>
  </si>
  <si>
    <t xml:space="preserve">MDOTA0034</t>
  </si>
  <si>
    <t xml:space="preserve">Motor pohonné jednotky NCV 180</t>
  </si>
  <si>
    <t xml:space="preserve">Březina Pavel svěřeno</t>
  </si>
  <si>
    <t xml:space="preserve">55 Svaz MPG dot. sport. repre</t>
  </si>
  <si>
    <t xml:space="preserve">V.č. 08010</t>
  </si>
  <si>
    <t xml:space="preserve">vlastní podíl reprez.</t>
  </si>
  <si>
    <t xml:space="preserve">MDOTA0035</t>
  </si>
  <si>
    <t xml:space="preserve">Matoušek Petr svěřeno</t>
  </si>
  <si>
    <t xml:space="preserve">V.č. 08011</t>
  </si>
  <si>
    <t xml:space="preserve">MDOTA0036</t>
  </si>
  <si>
    <t xml:space="preserve">Koudela Jiří svěřeno</t>
  </si>
  <si>
    <t xml:space="preserve">V.č. 08012</t>
  </si>
  <si>
    <t xml:space="preserve">MDOTA0037</t>
  </si>
  <si>
    <t xml:space="preserve">Machartová Michaela svěřeno</t>
  </si>
  <si>
    <t xml:space="preserve">V.č. 08013</t>
  </si>
  <si>
    <t xml:space="preserve">MDOTA0038</t>
  </si>
  <si>
    <t xml:space="preserve">sklad Nirvana*</t>
  </si>
  <si>
    <t xml:space="preserve">V.č. 08014</t>
  </si>
  <si>
    <t xml:space="preserve">MDOTA0039</t>
  </si>
  <si>
    <t xml:space="preserve">Salava František svěřeno</t>
  </si>
  <si>
    <t xml:space="preserve">V.č. 08015</t>
  </si>
  <si>
    <t xml:space="preserve">MDOTA0040</t>
  </si>
  <si>
    <t xml:space="preserve">Proček Vladimír svěřeno</t>
  </si>
  <si>
    <t xml:space="preserve">V.č. 08016</t>
  </si>
  <si>
    <t xml:space="preserve">MDOTA0041</t>
  </si>
  <si>
    <t xml:space="preserve">Káčer Jozef svěřeno</t>
  </si>
  <si>
    <t xml:space="preserve">V.č. 08017</t>
  </si>
  <si>
    <t xml:space="preserve">MDOTA0042</t>
  </si>
  <si>
    <t xml:space="preserve">Štěpán Pavel svěřeno</t>
  </si>
  <si>
    <t xml:space="preserve">V.č. 08018</t>
  </si>
  <si>
    <t xml:space="preserve">MDOTA0043</t>
  </si>
  <si>
    <t xml:space="preserve">Andrlík Zdeněk</t>
  </si>
  <si>
    <t xml:space="preserve">V.č. 08019</t>
  </si>
  <si>
    <t xml:space="preserve">MDOTA0055</t>
  </si>
  <si>
    <t xml:space="preserve">Padákový kluzák MO.YO 26</t>
  </si>
  <si>
    <t xml:space="preserve">Schulz Marek svěřeno</t>
  </si>
  <si>
    <t xml:space="preserve">MM1009X12</t>
  </si>
  <si>
    <t xml:space="preserve">MDOTA0056</t>
  </si>
  <si>
    <t xml:space="preserve">krosna  Nirvana Instinct Comfortline</t>
  </si>
  <si>
    <t xml:space="preserve">MDOTA0057</t>
  </si>
  <si>
    <t xml:space="preserve">Nadažy Michael svěřeno</t>
  </si>
  <si>
    <t xml:space="preserve">MDOTA0058</t>
  </si>
  <si>
    <t xml:space="preserve">Klaper Tomáš svěřeno</t>
  </si>
  <si>
    <t xml:space="preserve">MDOTA0059</t>
  </si>
  <si>
    <t xml:space="preserve">Řezníček Z. svěřeno</t>
  </si>
  <si>
    <t xml:space="preserve">MDOTA0060</t>
  </si>
  <si>
    <t xml:space="preserve">padákový kluzák MPG SPICE RACE 25 RC 2010</t>
  </si>
  <si>
    <t xml:space="preserve">MDOTA0061</t>
  </si>
  <si>
    <t xml:space="preserve">tříkolka Cruise Carbon Taxi NV 360</t>
  </si>
  <si>
    <t xml:space="preserve">Závorka Lubomír svěřeno</t>
  </si>
  <si>
    <t xml:space="preserve">MDOTA0062</t>
  </si>
  <si>
    <t xml:space="preserve">padákový kluzák ANTEA M na PPG s trimy, spec. Barva</t>
  </si>
  <si>
    <t xml:space="preserve">Berka Tomáš svěřeno</t>
  </si>
  <si>
    <t xml:space="preserve">v.č. 0884</t>
  </si>
  <si>
    <t xml:space="preserve">MDOTA0063</t>
  </si>
  <si>
    <t xml:space="preserve">padákový kluzák MPG MACJET 33RCTR</t>
  </si>
  <si>
    <t xml:space="preserve">Šrámek Jiří svěřeno</t>
  </si>
  <si>
    <t xml:space="preserve">9033-2649</t>
  </si>
  <si>
    <t xml:space="preserve">MDOTA0064</t>
  </si>
  <si>
    <t xml:space="preserve">padákový kluzák MPG SPICE RACE 28 RC 2010</t>
  </si>
  <si>
    <t xml:space="preserve">MDOTA0102</t>
  </si>
  <si>
    <t xml:space="preserve">Padákový kluzák MPG Nirvana Dudek Nucleon 27</t>
  </si>
  <si>
    <t xml:space="preserve">Lexa Martin Svěřeno</t>
  </si>
  <si>
    <t xml:space="preserve">P 08357</t>
  </si>
  <si>
    <t xml:space="preserve">MDOTA0103</t>
  </si>
  <si>
    <t xml:space="preserve">Padákový kluzák MPG Nirvana Dudek Nucleon 25</t>
  </si>
  <si>
    <t xml:space="preserve">P 07969</t>
  </si>
  <si>
    <t xml:space="preserve">MDOTA0104</t>
  </si>
  <si>
    <t xml:space="preserve">P 08342</t>
  </si>
  <si>
    <t xml:space="preserve">MDOTA0105</t>
  </si>
  <si>
    <t xml:space="preserve">Padákový kluzák MPG Nirvana Dudek Nucleon 20 WRC</t>
  </si>
  <si>
    <t xml:space="preserve">P 07732</t>
  </si>
  <si>
    <t xml:space="preserve">MDOTA0106</t>
  </si>
  <si>
    <t xml:space="preserve">Padákový kluzák MPG Nirvana Dudek Hadron 22</t>
  </si>
  <si>
    <t xml:space="preserve">Nadažy Michal svěřeno</t>
  </si>
  <si>
    <t xml:space="preserve">P 08058</t>
  </si>
  <si>
    <t xml:space="preserve">MDOTA0107</t>
  </si>
  <si>
    <t xml:space="preserve">Toman Gabriel svěřeno</t>
  </si>
  <si>
    <t xml:space="preserve">P 07704</t>
  </si>
  <si>
    <t xml:space="preserve">MDOTA0108</t>
  </si>
  <si>
    <t xml:space="preserve">Padákový kluzák MPG Mac Para Pitt-Bull RX 23</t>
  </si>
  <si>
    <t xml:space="preserve">Šedivý Jakub svěřeno</t>
  </si>
  <si>
    <t xml:space="preserve">6223-1503</t>
  </si>
  <si>
    <t xml:space="preserve">MDOTA0109</t>
  </si>
  <si>
    <t xml:space="preserve">Padákový kluzák MPG Mac Para Pasha 5-42 GT</t>
  </si>
  <si>
    <t xml:space="preserve">8542-3500</t>
  </si>
  <si>
    <t xml:space="preserve">MDOTA0115</t>
  </si>
  <si>
    <t xml:space="preserve">Krosna Paraelement Thor 250 bez sedačky s vrtulí OK UGZ 09</t>
  </si>
  <si>
    <t xml:space="preserve">Milan Klement zapůjčeno</t>
  </si>
  <si>
    <t xml:space="preserve">neuvedeno</t>
  </si>
  <si>
    <t xml:space="preserve">MDOTA0116</t>
  </si>
  <si>
    <t xml:space="preserve">Motor Polini Thor 250 s elektrickým startérem</t>
  </si>
  <si>
    <t xml:space="preserve">Halama Luboš svěřeno</t>
  </si>
  <si>
    <t xml:space="preserve">929*04059</t>
  </si>
  <si>
    <t xml:space="preserve">MDOTA0117</t>
  </si>
  <si>
    <t xml:space="preserve">929*03912</t>
  </si>
  <si>
    <t xml:space="preserve">MDOTA0118</t>
  </si>
  <si>
    <t xml:space="preserve">Řezníček Zdeněk svěřeno</t>
  </si>
  <si>
    <t xml:space="preserve">929*03913</t>
  </si>
  <si>
    <t xml:space="preserve">MDOTA0119</t>
  </si>
  <si>
    <t xml:space="preserve">Motor Polini Thor 250 s manuálním startérem</t>
  </si>
  <si>
    <t xml:space="preserve">Loužecký Michal svěřeno</t>
  </si>
  <si>
    <t xml:space="preserve">929*03408</t>
  </si>
  <si>
    <t xml:space="preserve">MDOTINV0047</t>
  </si>
  <si>
    <t xml:space="preserve">Data projektor BenQ PG8253</t>
  </si>
  <si>
    <t xml:space="preserve">uloženo Svoboda Luděk člen předs.MPG od 18.2.17</t>
  </si>
  <si>
    <t xml:space="preserve">MDOTINV0048</t>
  </si>
  <si>
    <t xml:space="preserve">Digitální kamera Panasonic NVGS500EG se stativem Velbon Sherpa</t>
  </si>
  <si>
    <t xml:space="preserve">MDOTINV0049</t>
  </si>
  <si>
    <t xml:space="preserve">Notebook Acer TM 8202WLMi CT</t>
  </si>
  <si>
    <t xml:space="preserve">Nadažy Michael uloženo</t>
  </si>
  <si>
    <t xml:space="preserve">MDOTINV0050</t>
  </si>
  <si>
    <t xml:space="preserve">stan Alumino 5 x15m</t>
  </si>
  <si>
    <t xml:space="preserve">Tomáš Klaper uloženo</t>
  </si>
  <si>
    <t xml:space="preserve">z dotace</t>
  </si>
  <si>
    <t xml:space="preserve">M0027</t>
  </si>
  <si>
    <t xml:space="preserve">Stan Alumino 5x15m</t>
  </si>
  <si>
    <t xml:space="preserve">52 Svaz MPG sport.reprez</t>
  </si>
  <si>
    <t xml:space="preserve">vlastní k dotaci</t>
  </si>
  <si>
    <t xml:space="preserve">MPG</t>
  </si>
  <si>
    <t xml:space="preserve">neinvestiční dotace pro sportovní reprezentaci a vlastní prostř. repre</t>
  </si>
  <si>
    <t xml:space="preserve">DM0705</t>
  </si>
  <si>
    <t xml:space="preserve">Sada vlajek pro sportovní reprezentaci Svazu MPG</t>
  </si>
  <si>
    <t xml:space="preserve">52 Svaz MPG sport.repre</t>
  </si>
  <si>
    <t xml:space="preserve">DM0709</t>
  </si>
  <si>
    <t xml:space="preserve">Stan Quadropus včetně bočnic-  pro sportovní reprezentaci Svazu MPG</t>
  </si>
  <si>
    <t xml:space="preserve">DM0710</t>
  </si>
  <si>
    <t xml:space="preserve">Stan Quadropus včetně bočnic pro sportovní reprezentaci Svazu MPG</t>
  </si>
  <si>
    <t xml:space="preserve">DM0711</t>
  </si>
  <si>
    <t xml:space="preserve">Nákladní přívěs pro sportovní reprezentaci Svazu MPG</t>
  </si>
  <si>
    <t xml:space="preserve">DM0775</t>
  </si>
  <si>
    <t xml:space="preserve">Nafukovací pylon pro soutěže v MPG - příprava reprezentace</t>
  </si>
  <si>
    <t xml:space="preserve">DM0776</t>
  </si>
  <si>
    <t xml:space="preserve">DM0777</t>
  </si>
  <si>
    <t xml:space="preserve">DM07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#,##0.00"/>
    <numFmt numFmtId="167" formatCode="0"/>
    <numFmt numFmtId="168" formatCode="#,##0"/>
  </numFmts>
  <fonts count="2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808000"/>
      <name val="Calibri"/>
      <family val="2"/>
      <charset val="238"/>
    </font>
    <font>
      <sz val="18"/>
      <color rgb="FF336666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9.13"/>
    <col collapsed="false" customWidth="true" hidden="false" outlineLevel="0" max="3" min="3" style="0" width="18.14"/>
    <col collapsed="false" customWidth="true" hidden="false" outlineLevel="0" max="6" min="4" style="0" width="13.85"/>
    <col collapsed="false" customWidth="true" hidden="false" outlineLevel="0" max="7" min="7" style="0" width="15.7"/>
    <col collapsed="false" customWidth="true" hidden="false" outlineLevel="0" max="9" min="8" style="0" width="1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3" t="s">
        <v>9</v>
      </c>
      <c r="H5" s="2" t="s">
        <v>10</v>
      </c>
      <c r="I5" s="4"/>
    </row>
    <row r="6" customFormat="false" ht="4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38285</v>
      </c>
      <c r="F6" s="7" t="n">
        <v>37640</v>
      </c>
      <c r="G6" s="8" t="n">
        <v>204062</v>
      </c>
      <c r="H6" s="5" t="s">
        <v>15</v>
      </c>
      <c r="I6" s="9" t="s">
        <v>16</v>
      </c>
    </row>
    <row r="7" customFormat="false" ht="30" hidden="false" customHeight="false" outlineLevel="0" collapsed="false">
      <c r="A7" s="5" t="s">
        <v>17</v>
      </c>
      <c r="B7" s="5" t="s">
        <v>12</v>
      </c>
      <c r="C7" s="5" t="s">
        <v>13</v>
      </c>
      <c r="D7" s="5" t="s">
        <v>18</v>
      </c>
      <c r="E7" s="6" t="n">
        <v>38285</v>
      </c>
      <c r="F7" s="7" t="n">
        <v>50000</v>
      </c>
      <c r="G7" s="8" t="n">
        <v>204062</v>
      </c>
      <c r="H7" s="5" t="s">
        <v>19</v>
      </c>
      <c r="I7" s="5" t="s">
        <v>20</v>
      </c>
    </row>
    <row r="8" customFormat="false" ht="12.75" hidden="false" customHeight="false" outlineLevel="0" collapsed="false">
      <c r="F8" s="10" t="n">
        <f aca="false">SUM(F6:F7)</f>
        <v>87640</v>
      </c>
      <c r="G8" s="11"/>
    </row>
    <row r="9" customFormat="false" ht="15" hidden="false" customHeight="false" outlineLevel="0" collapsed="false">
      <c r="A9" s="12"/>
      <c r="B9" s="13" t="s">
        <v>21</v>
      </c>
      <c r="C9" s="12"/>
      <c r="D9" s="12"/>
      <c r="E9" s="12"/>
      <c r="F9" s="12"/>
      <c r="G9" s="14"/>
      <c r="H9" s="12"/>
      <c r="I9" s="12"/>
    </row>
    <row r="10" customFormat="false" ht="30" hidden="false" customHeight="false" outlineLevel="0" collapsed="false">
      <c r="A10" s="15" t="s">
        <v>22</v>
      </c>
      <c r="B10" s="15" t="s">
        <v>23</v>
      </c>
      <c r="C10" s="15" t="s">
        <v>24</v>
      </c>
      <c r="D10" s="15" t="s">
        <v>25</v>
      </c>
      <c r="E10" s="16" t="n">
        <v>41207</v>
      </c>
      <c r="F10" s="17" t="n">
        <v>1300</v>
      </c>
      <c r="G10" s="18" t="s">
        <v>26</v>
      </c>
      <c r="H10" s="19"/>
      <c r="I10" s="12"/>
    </row>
    <row r="11" customFormat="false" ht="30" hidden="false" customHeight="false" outlineLevel="0" collapsed="false">
      <c r="A11" s="15" t="s">
        <v>27</v>
      </c>
      <c r="B11" s="15" t="s">
        <v>23</v>
      </c>
      <c r="C11" s="15" t="s">
        <v>24</v>
      </c>
      <c r="D11" s="15" t="s">
        <v>25</v>
      </c>
      <c r="E11" s="16" t="n">
        <v>41207</v>
      </c>
      <c r="F11" s="17" t="n">
        <v>1300</v>
      </c>
      <c r="G11" s="18" t="s">
        <v>28</v>
      </c>
      <c r="H11" s="19"/>
      <c r="I11" s="12"/>
    </row>
    <row r="12" customFormat="false" ht="30" hidden="false" customHeight="false" outlineLevel="0" collapsed="false">
      <c r="A12" s="15" t="s">
        <v>29</v>
      </c>
      <c r="B12" s="15" t="s">
        <v>23</v>
      </c>
      <c r="C12" s="15" t="s">
        <v>24</v>
      </c>
      <c r="D12" s="15" t="s">
        <v>25</v>
      </c>
      <c r="E12" s="16" t="n">
        <v>41207</v>
      </c>
      <c r="F12" s="17" t="n">
        <v>1300</v>
      </c>
      <c r="G12" s="18" t="s">
        <v>30</v>
      </c>
      <c r="H12" s="19"/>
      <c r="I12" s="12"/>
    </row>
    <row r="13" customFormat="false" ht="30" hidden="false" customHeight="false" outlineLevel="0" collapsed="false">
      <c r="A13" s="15" t="s">
        <v>31</v>
      </c>
      <c r="B13" s="15" t="s">
        <v>23</v>
      </c>
      <c r="C13" s="15" t="s">
        <v>24</v>
      </c>
      <c r="D13" s="15" t="s">
        <v>25</v>
      </c>
      <c r="E13" s="16" t="n">
        <v>41207</v>
      </c>
      <c r="F13" s="17" t="n">
        <v>1300</v>
      </c>
      <c r="G13" s="18" t="s">
        <v>32</v>
      </c>
      <c r="H13" s="19"/>
      <c r="I13" s="12"/>
    </row>
    <row r="14" customFormat="false" ht="30" hidden="false" customHeight="false" outlineLevel="0" collapsed="false">
      <c r="A14" s="15" t="s">
        <v>33</v>
      </c>
      <c r="B14" s="15" t="s">
        <v>23</v>
      </c>
      <c r="C14" s="15" t="s">
        <v>24</v>
      </c>
      <c r="D14" s="15" t="s">
        <v>25</v>
      </c>
      <c r="E14" s="16" t="n">
        <v>41207</v>
      </c>
      <c r="F14" s="17" t="n">
        <v>1300</v>
      </c>
      <c r="G14" s="18" t="s">
        <v>34</v>
      </c>
      <c r="H14" s="19"/>
      <c r="I14" s="12"/>
    </row>
    <row r="15" customFormat="false" ht="30" hidden="false" customHeight="false" outlineLevel="0" collapsed="false">
      <c r="A15" s="15" t="s">
        <v>35</v>
      </c>
      <c r="B15" s="15" t="s">
        <v>23</v>
      </c>
      <c r="C15" s="15" t="s">
        <v>24</v>
      </c>
      <c r="D15" s="15" t="s">
        <v>25</v>
      </c>
      <c r="E15" s="16" t="n">
        <v>41207</v>
      </c>
      <c r="F15" s="17" t="n">
        <v>1300</v>
      </c>
      <c r="G15" s="18" t="s">
        <v>36</v>
      </c>
      <c r="H15" s="19"/>
      <c r="I15" s="12"/>
    </row>
    <row r="16" customFormat="false" ht="30" hidden="false" customHeight="false" outlineLevel="0" collapsed="false">
      <c r="A16" s="15" t="s">
        <v>37</v>
      </c>
      <c r="B16" s="15" t="s">
        <v>23</v>
      </c>
      <c r="C16" s="15" t="s">
        <v>24</v>
      </c>
      <c r="D16" s="15" t="s">
        <v>25</v>
      </c>
      <c r="E16" s="16" t="n">
        <v>41207</v>
      </c>
      <c r="F16" s="17" t="n">
        <v>1300</v>
      </c>
      <c r="G16" s="18" t="s">
        <v>38</v>
      </c>
      <c r="H16" s="19"/>
      <c r="I16" s="12"/>
    </row>
    <row r="17" customFormat="false" ht="30" hidden="false" customHeight="false" outlineLevel="0" collapsed="false">
      <c r="A17" s="15" t="s">
        <v>39</v>
      </c>
      <c r="B17" s="15" t="s">
        <v>23</v>
      </c>
      <c r="C17" s="15" t="s">
        <v>24</v>
      </c>
      <c r="D17" s="15" t="s">
        <v>25</v>
      </c>
      <c r="E17" s="16" t="n">
        <v>41207</v>
      </c>
      <c r="F17" s="17" t="n">
        <v>1300</v>
      </c>
      <c r="G17" s="18" t="s">
        <v>40</v>
      </c>
      <c r="H17" s="19"/>
      <c r="I17" s="12"/>
    </row>
    <row r="18" customFormat="false" ht="30" hidden="false" customHeight="false" outlineLevel="0" collapsed="false">
      <c r="A18" s="15" t="s">
        <v>41</v>
      </c>
      <c r="B18" s="15" t="s">
        <v>23</v>
      </c>
      <c r="C18" s="15" t="s">
        <v>24</v>
      </c>
      <c r="D18" s="15" t="s">
        <v>25</v>
      </c>
      <c r="E18" s="16" t="n">
        <v>41207</v>
      </c>
      <c r="F18" s="17" t="n">
        <v>1300</v>
      </c>
      <c r="G18" s="18" t="s">
        <v>42</v>
      </c>
      <c r="H18" s="19"/>
      <c r="I18" s="12"/>
    </row>
    <row r="19" customFormat="false" ht="30" hidden="false" customHeight="false" outlineLevel="0" collapsed="false">
      <c r="A19" s="15" t="s">
        <v>43</v>
      </c>
      <c r="B19" s="15" t="s">
        <v>23</v>
      </c>
      <c r="C19" s="15" t="s">
        <v>24</v>
      </c>
      <c r="D19" s="15" t="s">
        <v>25</v>
      </c>
      <c r="E19" s="16" t="n">
        <v>41207</v>
      </c>
      <c r="F19" s="17" t="n">
        <v>1300</v>
      </c>
      <c r="G19" s="18" t="s">
        <v>44</v>
      </c>
      <c r="H19" s="19"/>
      <c r="I19" s="12"/>
    </row>
    <row r="20" customFormat="false" ht="30" hidden="false" customHeight="false" outlineLevel="0" collapsed="false">
      <c r="A20" s="15" t="s">
        <v>45</v>
      </c>
      <c r="B20" s="15" t="s">
        <v>46</v>
      </c>
      <c r="C20" s="15" t="s">
        <v>47</v>
      </c>
      <c r="D20" s="15" t="s">
        <v>25</v>
      </c>
      <c r="E20" s="16" t="n">
        <v>41086</v>
      </c>
      <c r="F20" s="17" t="n">
        <v>39000</v>
      </c>
      <c r="G20" s="18"/>
      <c r="H20" s="12"/>
      <c r="I20" s="12"/>
    </row>
    <row r="21" customFormat="false" ht="30" hidden="false" customHeight="false" outlineLevel="0" collapsed="false">
      <c r="A21" s="15" t="s">
        <v>48</v>
      </c>
      <c r="B21" s="15" t="s">
        <v>49</v>
      </c>
      <c r="C21" s="15" t="s">
        <v>47</v>
      </c>
      <c r="D21" s="15" t="s">
        <v>25</v>
      </c>
      <c r="E21" s="16" t="n">
        <v>41170</v>
      </c>
      <c r="F21" s="17" t="n">
        <v>3199</v>
      </c>
      <c r="G21" s="18"/>
      <c r="H21" s="12"/>
      <c r="I21" s="12"/>
    </row>
    <row r="22" customFormat="false" ht="30" hidden="false" customHeight="false" outlineLevel="0" collapsed="false">
      <c r="A22" s="15" t="s">
        <v>50</v>
      </c>
      <c r="B22" s="15" t="s">
        <v>51</v>
      </c>
      <c r="C22" s="15" t="s">
        <v>47</v>
      </c>
      <c r="D22" s="15" t="s">
        <v>25</v>
      </c>
      <c r="E22" s="16" t="n">
        <v>41086</v>
      </c>
      <c r="F22" s="17" t="n">
        <v>8340</v>
      </c>
      <c r="G22" s="18"/>
      <c r="H22" s="12"/>
      <c r="I22" s="12"/>
    </row>
    <row r="23" customFormat="false" ht="30" hidden="false" customHeight="false" outlineLevel="0" collapsed="false">
      <c r="A23" s="15" t="s">
        <v>52</v>
      </c>
      <c r="B23" s="15" t="s">
        <v>53</v>
      </c>
      <c r="C23" s="15" t="s">
        <v>47</v>
      </c>
      <c r="D23" s="15" t="s">
        <v>25</v>
      </c>
      <c r="E23" s="16" t="n">
        <v>41086</v>
      </c>
      <c r="F23" s="17" t="n">
        <v>29700</v>
      </c>
      <c r="G23" s="18"/>
      <c r="H23" s="12"/>
      <c r="I23" s="12"/>
    </row>
    <row r="24" customFormat="false" ht="30" hidden="false" customHeight="false" outlineLevel="0" collapsed="false">
      <c r="A24" s="15" t="s">
        <v>54</v>
      </c>
      <c r="B24" s="15" t="s">
        <v>53</v>
      </c>
      <c r="C24" s="15" t="s">
        <v>47</v>
      </c>
      <c r="D24" s="15" t="s">
        <v>25</v>
      </c>
      <c r="E24" s="16" t="n">
        <v>41086</v>
      </c>
      <c r="F24" s="17" t="n">
        <v>29700</v>
      </c>
      <c r="G24" s="18"/>
      <c r="H24" s="12"/>
      <c r="I24" s="12"/>
    </row>
    <row r="25" customFormat="false" ht="30" hidden="false" customHeight="false" outlineLevel="0" collapsed="false">
      <c r="A25" s="15" t="s">
        <v>55</v>
      </c>
      <c r="B25" s="15" t="s">
        <v>53</v>
      </c>
      <c r="C25" s="15" t="s">
        <v>47</v>
      </c>
      <c r="D25" s="15" t="s">
        <v>25</v>
      </c>
      <c r="E25" s="16" t="n">
        <v>41086</v>
      </c>
      <c r="F25" s="17" t="n">
        <v>29700</v>
      </c>
      <c r="G25" s="18"/>
      <c r="H25" s="12"/>
      <c r="I25" s="12"/>
    </row>
    <row r="26" customFormat="false" ht="30" hidden="false" customHeight="false" outlineLevel="0" collapsed="false">
      <c r="A26" s="15" t="s">
        <v>56</v>
      </c>
      <c r="B26" s="15" t="s">
        <v>53</v>
      </c>
      <c r="C26" s="15" t="s">
        <v>47</v>
      </c>
      <c r="D26" s="15" t="s">
        <v>25</v>
      </c>
      <c r="E26" s="16" t="n">
        <v>41086</v>
      </c>
      <c r="F26" s="17" t="n">
        <v>29700</v>
      </c>
      <c r="G26" s="18"/>
      <c r="H26" s="12"/>
      <c r="I26" s="12"/>
    </row>
    <row r="27" customFormat="false" ht="30" hidden="false" customHeight="false" outlineLevel="0" collapsed="false">
      <c r="A27" s="15" t="s">
        <v>57</v>
      </c>
      <c r="B27" s="15" t="s">
        <v>58</v>
      </c>
      <c r="C27" s="15" t="s">
        <v>47</v>
      </c>
      <c r="D27" s="15" t="s">
        <v>25</v>
      </c>
      <c r="E27" s="16" t="n">
        <v>41152</v>
      </c>
      <c r="F27" s="17" t="n">
        <v>36000</v>
      </c>
      <c r="G27" s="18"/>
      <c r="H27" s="12"/>
      <c r="I27" s="12"/>
    </row>
    <row r="28" customFormat="false" ht="15" hidden="false" customHeight="false" outlineLevel="0" collapsed="false">
      <c r="B28" s="20"/>
      <c r="F28" s="10" t="n">
        <f aca="false">SUM(F10:F27)</f>
        <v>218339</v>
      </c>
      <c r="G28" s="10"/>
    </row>
    <row r="29" customFormat="false" ht="15" hidden="false" customHeight="false" outlineLevel="0" collapsed="false">
      <c r="B29" s="20" t="s">
        <v>59</v>
      </c>
      <c r="F29" s="10" t="n">
        <f aca="false">F8+F28</f>
        <v>305979</v>
      </c>
      <c r="G29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9.13"/>
    <col collapsed="false" customWidth="true" hidden="false" outlineLevel="0" max="8" min="3" style="0" width="13.85"/>
    <col collapsed="false" customWidth="true" hidden="false" outlineLevel="0" max="9" min="9" style="0" width="22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6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61</v>
      </c>
      <c r="H3" s="2" t="s">
        <v>10</v>
      </c>
      <c r="I3" s="4"/>
    </row>
    <row r="4" customFormat="false" ht="30" hidden="false" customHeight="false" outlineLevel="0" collapsed="false">
      <c r="A4" s="21"/>
      <c r="B4" s="13" t="s">
        <v>62</v>
      </c>
      <c r="C4" s="21"/>
      <c r="D4" s="21"/>
      <c r="E4" s="21"/>
      <c r="F4" s="21"/>
      <c r="G4" s="22"/>
      <c r="H4" s="12"/>
      <c r="I4" s="12"/>
    </row>
    <row r="5" customFormat="false" ht="45" hidden="false" customHeight="false" outlineLevel="0" collapsed="false">
      <c r="A5" s="15" t="s">
        <v>63</v>
      </c>
      <c r="B5" s="15" t="s">
        <v>64</v>
      </c>
      <c r="C5" s="15" t="s">
        <v>65</v>
      </c>
      <c r="D5" s="15" t="s">
        <v>66</v>
      </c>
      <c r="E5" s="16" t="n">
        <v>39765</v>
      </c>
      <c r="F5" s="17" t="n">
        <v>71400</v>
      </c>
      <c r="G5" s="18" t="s">
        <v>67</v>
      </c>
      <c r="H5" s="23" t="n">
        <v>17982</v>
      </c>
      <c r="I5" s="12" t="s">
        <v>68</v>
      </c>
    </row>
    <row r="6" customFormat="false" ht="45" hidden="false" customHeight="false" outlineLevel="0" collapsed="false">
      <c r="A6" s="15" t="s">
        <v>69</v>
      </c>
      <c r="B6" s="15" t="s">
        <v>64</v>
      </c>
      <c r="C6" s="15" t="s">
        <v>70</v>
      </c>
      <c r="D6" s="15" t="s">
        <v>66</v>
      </c>
      <c r="E6" s="16" t="n">
        <v>39765</v>
      </c>
      <c r="F6" s="17" t="n">
        <v>71400</v>
      </c>
      <c r="G6" s="18" t="s">
        <v>71</v>
      </c>
      <c r="H6" s="23" t="n">
        <v>17982</v>
      </c>
      <c r="I6" s="12" t="s">
        <v>68</v>
      </c>
    </row>
    <row r="7" customFormat="false" ht="45" hidden="false" customHeight="false" outlineLevel="0" collapsed="false">
      <c r="A7" s="15" t="s">
        <v>72</v>
      </c>
      <c r="B7" s="15" t="s">
        <v>64</v>
      </c>
      <c r="C7" s="15" t="s">
        <v>73</v>
      </c>
      <c r="D7" s="15" t="s">
        <v>66</v>
      </c>
      <c r="E7" s="16" t="n">
        <v>39765</v>
      </c>
      <c r="F7" s="17" t="n">
        <v>71400</v>
      </c>
      <c r="G7" s="18" t="s">
        <v>74</v>
      </c>
      <c r="H7" s="23" t="n">
        <v>17982</v>
      </c>
      <c r="I7" s="12" t="s">
        <v>68</v>
      </c>
    </row>
    <row r="8" customFormat="false" ht="45" hidden="false" customHeight="false" outlineLevel="0" collapsed="false">
      <c r="A8" s="15" t="s">
        <v>75</v>
      </c>
      <c r="B8" s="15" t="s">
        <v>64</v>
      </c>
      <c r="C8" s="15" t="s">
        <v>76</v>
      </c>
      <c r="D8" s="15" t="s">
        <v>66</v>
      </c>
      <c r="E8" s="16" t="n">
        <v>39765</v>
      </c>
      <c r="F8" s="17" t="n">
        <v>71400</v>
      </c>
      <c r="G8" s="18" t="s">
        <v>77</v>
      </c>
      <c r="H8" s="23" t="n">
        <v>17982</v>
      </c>
      <c r="I8" s="12" t="s">
        <v>68</v>
      </c>
    </row>
    <row r="9" customFormat="false" ht="45" hidden="false" customHeight="false" outlineLevel="0" collapsed="false">
      <c r="A9" s="15" t="s">
        <v>78</v>
      </c>
      <c r="B9" s="15" t="s">
        <v>64</v>
      </c>
      <c r="C9" s="15" t="s">
        <v>79</v>
      </c>
      <c r="D9" s="15" t="s">
        <v>66</v>
      </c>
      <c r="E9" s="16" t="n">
        <v>39765</v>
      </c>
      <c r="F9" s="17" t="n">
        <v>71400</v>
      </c>
      <c r="G9" s="18" t="s">
        <v>80</v>
      </c>
      <c r="H9" s="23" t="n">
        <v>17982</v>
      </c>
      <c r="I9" s="12" t="s">
        <v>68</v>
      </c>
    </row>
    <row r="10" customFormat="false" ht="45" hidden="false" customHeight="false" outlineLevel="0" collapsed="false">
      <c r="A10" s="15" t="s">
        <v>81</v>
      </c>
      <c r="B10" s="15" t="s">
        <v>64</v>
      </c>
      <c r="C10" s="15" t="s">
        <v>82</v>
      </c>
      <c r="D10" s="15" t="s">
        <v>66</v>
      </c>
      <c r="E10" s="16" t="n">
        <v>39765</v>
      </c>
      <c r="F10" s="17" t="n">
        <v>71400</v>
      </c>
      <c r="G10" s="18" t="s">
        <v>83</v>
      </c>
      <c r="H10" s="23" t="n">
        <v>17982</v>
      </c>
      <c r="I10" s="12" t="s">
        <v>68</v>
      </c>
    </row>
    <row r="11" customFormat="false" ht="45" hidden="false" customHeight="false" outlineLevel="0" collapsed="false">
      <c r="A11" s="15" t="s">
        <v>84</v>
      </c>
      <c r="B11" s="15" t="s">
        <v>64</v>
      </c>
      <c r="C11" s="15" t="s">
        <v>85</v>
      </c>
      <c r="D11" s="15" t="s">
        <v>66</v>
      </c>
      <c r="E11" s="16" t="n">
        <v>39765</v>
      </c>
      <c r="F11" s="17" t="n">
        <v>71400</v>
      </c>
      <c r="G11" s="18" t="s">
        <v>86</v>
      </c>
      <c r="H11" s="23" t="n">
        <v>17982</v>
      </c>
      <c r="I11" s="12" t="s">
        <v>68</v>
      </c>
    </row>
    <row r="12" customFormat="false" ht="45" hidden="false" customHeight="false" outlineLevel="0" collapsed="false">
      <c r="A12" s="15" t="s">
        <v>87</v>
      </c>
      <c r="B12" s="15" t="s">
        <v>64</v>
      </c>
      <c r="C12" s="15" t="s">
        <v>88</v>
      </c>
      <c r="D12" s="15" t="s">
        <v>66</v>
      </c>
      <c r="E12" s="16" t="n">
        <v>39765</v>
      </c>
      <c r="F12" s="17" t="n">
        <v>71400</v>
      </c>
      <c r="G12" s="18" t="s">
        <v>89</v>
      </c>
      <c r="H12" s="23" t="n">
        <v>17982</v>
      </c>
      <c r="I12" s="12" t="s">
        <v>68</v>
      </c>
    </row>
    <row r="13" customFormat="false" ht="45" hidden="false" customHeight="false" outlineLevel="0" collapsed="false">
      <c r="A13" s="15" t="s">
        <v>90</v>
      </c>
      <c r="B13" s="15" t="s">
        <v>64</v>
      </c>
      <c r="C13" s="15" t="s">
        <v>91</v>
      </c>
      <c r="D13" s="15" t="s">
        <v>66</v>
      </c>
      <c r="E13" s="16" t="n">
        <v>39765</v>
      </c>
      <c r="F13" s="17" t="n">
        <v>71400</v>
      </c>
      <c r="G13" s="18" t="s">
        <v>92</v>
      </c>
      <c r="H13" s="23" t="n">
        <v>17982</v>
      </c>
      <c r="I13" s="12" t="s">
        <v>68</v>
      </c>
    </row>
    <row r="14" customFormat="false" ht="45" hidden="false" customHeight="false" outlineLevel="0" collapsed="false">
      <c r="A14" s="15" t="s">
        <v>93</v>
      </c>
      <c r="B14" s="15" t="s">
        <v>64</v>
      </c>
      <c r="C14" s="15" t="s">
        <v>94</v>
      </c>
      <c r="D14" s="15" t="s">
        <v>66</v>
      </c>
      <c r="E14" s="16" t="n">
        <v>39765</v>
      </c>
      <c r="F14" s="17" t="n">
        <v>71400</v>
      </c>
      <c r="G14" s="18" t="s">
        <v>95</v>
      </c>
      <c r="H14" s="23" t="n">
        <v>17982</v>
      </c>
      <c r="I14" s="12" t="s">
        <v>68</v>
      </c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7"/>
      <c r="G15" s="18"/>
      <c r="H15" s="12"/>
      <c r="I15" s="12"/>
    </row>
    <row r="16" customFormat="false" ht="45" hidden="false" customHeight="false" outlineLevel="0" collapsed="false">
      <c r="A16" s="15" t="s">
        <v>96</v>
      </c>
      <c r="B16" s="15" t="s">
        <v>97</v>
      </c>
      <c r="C16" s="15" t="s">
        <v>98</v>
      </c>
      <c r="D16" s="15" t="s">
        <v>66</v>
      </c>
      <c r="E16" s="16" t="n">
        <v>40480</v>
      </c>
      <c r="F16" s="17" t="n">
        <v>78966</v>
      </c>
      <c r="G16" s="24" t="s">
        <v>99</v>
      </c>
      <c r="H16" s="12" t="n">
        <v>20384</v>
      </c>
      <c r="I16" s="12" t="s">
        <v>68</v>
      </c>
    </row>
    <row r="17" customFormat="false" ht="45" hidden="false" customHeight="false" outlineLevel="0" collapsed="false">
      <c r="A17" s="15" t="s">
        <v>100</v>
      </c>
      <c r="B17" s="15" t="s">
        <v>101</v>
      </c>
      <c r="C17" s="15" t="s">
        <v>98</v>
      </c>
      <c r="D17" s="15" t="s">
        <v>66</v>
      </c>
      <c r="E17" s="16" t="n">
        <v>40480</v>
      </c>
      <c r="F17" s="17" t="n">
        <v>161400</v>
      </c>
      <c r="G17" s="18" t="n">
        <v>809011</v>
      </c>
      <c r="H17" s="12" t="n">
        <v>48420</v>
      </c>
      <c r="I17" s="12" t="s">
        <v>68</v>
      </c>
    </row>
    <row r="18" customFormat="false" ht="45" hidden="false" customHeight="false" outlineLevel="0" collapsed="false">
      <c r="A18" s="15" t="s">
        <v>102</v>
      </c>
      <c r="B18" s="15" t="s">
        <v>101</v>
      </c>
      <c r="C18" s="15" t="s">
        <v>103</v>
      </c>
      <c r="D18" s="15" t="s">
        <v>66</v>
      </c>
      <c r="E18" s="16" t="n">
        <v>40480</v>
      </c>
      <c r="F18" s="17" t="n">
        <v>161400</v>
      </c>
      <c r="G18" s="18" t="n">
        <v>1310008</v>
      </c>
      <c r="H18" s="12" t="n">
        <v>48420</v>
      </c>
      <c r="I18" s="12" t="s">
        <v>68</v>
      </c>
    </row>
    <row r="19" customFormat="false" ht="45" hidden="false" customHeight="false" outlineLevel="0" collapsed="false">
      <c r="A19" s="15" t="s">
        <v>104</v>
      </c>
      <c r="B19" s="15" t="s">
        <v>101</v>
      </c>
      <c r="C19" s="15" t="s">
        <v>105</v>
      </c>
      <c r="D19" s="15" t="s">
        <v>66</v>
      </c>
      <c r="E19" s="16" t="n">
        <v>40480</v>
      </c>
      <c r="F19" s="17" t="n">
        <v>161400</v>
      </c>
      <c r="G19" s="18" t="n">
        <v>809009</v>
      </c>
      <c r="H19" s="12" t="n">
        <v>48420</v>
      </c>
      <c r="I19" s="12" t="s">
        <v>68</v>
      </c>
    </row>
    <row r="20" customFormat="false" ht="45" hidden="false" customHeight="false" outlineLevel="0" collapsed="false">
      <c r="A20" s="15" t="s">
        <v>106</v>
      </c>
      <c r="B20" s="15" t="s">
        <v>101</v>
      </c>
      <c r="C20" s="15" t="s">
        <v>107</v>
      </c>
      <c r="D20" s="15" t="s">
        <v>66</v>
      </c>
      <c r="E20" s="16" t="n">
        <v>40480</v>
      </c>
      <c r="F20" s="17" t="n">
        <v>161400</v>
      </c>
      <c r="G20" s="18" t="n">
        <v>1310007</v>
      </c>
      <c r="H20" s="12" t="n">
        <v>48420</v>
      </c>
      <c r="I20" s="12" t="s">
        <v>68</v>
      </c>
    </row>
    <row r="21" customFormat="false" ht="45" hidden="false" customHeight="false" outlineLevel="0" collapsed="false">
      <c r="A21" s="15" t="s">
        <v>108</v>
      </c>
      <c r="B21" s="15" t="s">
        <v>109</v>
      </c>
      <c r="C21" s="15" t="s">
        <v>105</v>
      </c>
      <c r="D21" s="15" t="s">
        <v>66</v>
      </c>
      <c r="E21" s="16" t="n">
        <v>40506</v>
      </c>
      <c r="F21" s="17" t="n">
        <v>58845</v>
      </c>
      <c r="G21" s="18" t="n">
        <v>10871525</v>
      </c>
      <c r="H21" s="12" t="n">
        <v>14626</v>
      </c>
      <c r="I21" s="12" t="s">
        <v>68</v>
      </c>
    </row>
    <row r="22" customFormat="false" ht="45" hidden="false" customHeight="false" outlineLevel="0" collapsed="false">
      <c r="A22" s="15" t="s">
        <v>110</v>
      </c>
      <c r="B22" s="15" t="s">
        <v>111</v>
      </c>
      <c r="C22" s="15" t="s">
        <v>112</v>
      </c>
      <c r="D22" s="15" t="s">
        <v>66</v>
      </c>
      <c r="E22" s="16" t="n">
        <v>40480</v>
      </c>
      <c r="F22" s="17" t="n">
        <v>175200</v>
      </c>
      <c r="G22" s="18" t="n">
        <v>1510003</v>
      </c>
      <c r="H22" s="12" t="n">
        <v>50151</v>
      </c>
      <c r="I22" s="12" t="s">
        <v>68</v>
      </c>
    </row>
    <row r="23" customFormat="false" ht="45" hidden="false" customHeight="false" outlineLevel="0" collapsed="false">
      <c r="A23" s="15" t="s">
        <v>113</v>
      </c>
      <c r="B23" s="15" t="s">
        <v>114</v>
      </c>
      <c r="C23" s="15" t="s">
        <v>115</v>
      </c>
      <c r="D23" s="15" t="s">
        <v>66</v>
      </c>
      <c r="E23" s="16" t="n">
        <v>40483</v>
      </c>
      <c r="F23" s="17" t="n">
        <v>51200</v>
      </c>
      <c r="G23" s="18" t="s">
        <v>116</v>
      </c>
      <c r="H23" s="12" t="n">
        <v>12422</v>
      </c>
      <c r="I23" s="12" t="s">
        <v>68</v>
      </c>
    </row>
    <row r="24" customFormat="false" ht="45" hidden="false" customHeight="false" outlineLevel="0" collapsed="false">
      <c r="A24" s="15" t="s">
        <v>117</v>
      </c>
      <c r="B24" s="15" t="s">
        <v>118</v>
      </c>
      <c r="C24" s="15" t="s">
        <v>119</v>
      </c>
      <c r="D24" s="15" t="s">
        <v>66</v>
      </c>
      <c r="E24" s="16" t="n">
        <v>40487</v>
      </c>
      <c r="F24" s="17" t="n">
        <v>98400</v>
      </c>
      <c r="G24" s="18" t="s">
        <v>120</v>
      </c>
      <c r="H24" s="12" t="n">
        <v>28167</v>
      </c>
      <c r="I24" s="12" t="s">
        <v>68</v>
      </c>
    </row>
    <row r="25" customFormat="false" ht="45" hidden="false" customHeight="false" outlineLevel="0" collapsed="false">
      <c r="A25" s="15" t="s">
        <v>121</v>
      </c>
      <c r="B25" s="15" t="s">
        <v>122</v>
      </c>
      <c r="C25" s="15" t="s">
        <v>107</v>
      </c>
      <c r="D25" s="15" t="s">
        <v>66</v>
      </c>
      <c r="E25" s="16" t="n">
        <v>40498</v>
      </c>
      <c r="F25" s="17" t="n">
        <v>76200</v>
      </c>
      <c r="G25" s="18" t="n">
        <v>10872528</v>
      </c>
      <c r="H25" s="12" t="n">
        <v>31981</v>
      </c>
      <c r="I25" s="12" t="s">
        <v>68</v>
      </c>
    </row>
    <row r="26" customFormat="false" ht="45" hidden="false" customHeight="false" outlineLevel="0" collapsed="false">
      <c r="A26" s="15" t="s">
        <v>123</v>
      </c>
      <c r="B26" s="15" t="s">
        <v>124</v>
      </c>
      <c r="C26" s="15" t="s">
        <v>125</v>
      </c>
      <c r="D26" s="15" t="s">
        <v>66</v>
      </c>
      <c r="E26" s="16" t="n">
        <v>41222</v>
      </c>
      <c r="F26" s="17" t="n">
        <v>57322</v>
      </c>
      <c r="G26" s="18" t="s">
        <v>126</v>
      </c>
      <c r="H26" s="12"/>
      <c r="I26" s="12"/>
    </row>
    <row r="27" customFormat="false" ht="45" hidden="false" customHeight="false" outlineLevel="0" collapsed="false">
      <c r="A27" s="15" t="s">
        <v>127</v>
      </c>
      <c r="B27" s="15" t="s">
        <v>128</v>
      </c>
      <c r="C27" s="15" t="s">
        <v>91</v>
      </c>
      <c r="D27" s="15" t="s">
        <v>66</v>
      </c>
      <c r="E27" s="16" t="n">
        <v>41222</v>
      </c>
      <c r="F27" s="17" t="n">
        <v>57680</v>
      </c>
      <c r="G27" s="18" t="s">
        <v>129</v>
      </c>
      <c r="H27" s="12"/>
      <c r="I27" s="12"/>
    </row>
    <row r="28" customFormat="false" ht="45" hidden="false" customHeight="false" outlineLevel="0" collapsed="false">
      <c r="A28" s="15" t="s">
        <v>130</v>
      </c>
      <c r="B28" s="15" t="s">
        <v>128</v>
      </c>
      <c r="C28" s="15" t="s">
        <v>73</v>
      </c>
      <c r="D28" s="15" t="s">
        <v>66</v>
      </c>
      <c r="E28" s="16" t="n">
        <v>41222</v>
      </c>
      <c r="F28" s="17" t="n">
        <v>57680</v>
      </c>
      <c r="G28" s="18" t="s">
        <v>131</v>
      </c>
      <c r="H28" s="12"/>
      <c r="I28" s="12"/>
    </row>
    <row r="29" customFormat="false" ht="45" hidden="false" customHeight="false" outlineLevel="0" collapsed="false">
      <c r="A29" s="15" t="s">
        <v>132</v>
      </c>
      <c r="B29" s="15" t="s">
        <v>133</v>
      </c>
      <c r="C29" s="15" t="s">
        <v>70</v>
      </c>
      <c r="D29" s="15" t="s">
        <v>66</v>
      </c>
      <c r="E29" s="16" t="n">
        <v>41222</v>
      </c>
      <c r="F29" s="17" t="n">
        <v>57506</v>
      </c>
      <c r="G29" s="18" t="s">
        <v>134</v>
      </c>
      <c r="H29" s="12"/>
      <c r="I29" s="12"/>
    </row>
    <row r="30" customFormat="false" ht="45" hidden="false" customHeight="false" outlineLevel="0" collapsed="false">
      <c r="A30" s="15" t="s">
        <v>135</v>
      </c>
      <c r="B30" s="15" t="s">
        <v>136</v>
      </c>
      <c r="C30" s="15" t="s">
        <v>137</v>
      </c>
      <c r="D30" s="15" t="s">
        <v>66</v>
      </c>
      <c r="E30" s="16" t="n">
        <v>41222</v>
      </c>
      <c r="F30" s="17" t="n">
        <v>56908</v>
      </c>
      <c r="G30" s="18" t="s">
        <v>138</v>
      </c>
      <c r="H30" s="12"/>
      <c r="I30" s="12"/>
    </row>
    <row r="31" customFormat="false" ht="45" hidden="false" customHeight="false" outlineLevel="0" collapsed="false">
      <c r="A31" s="15" t="s">
        <v>139</v>
      </c>
      <c r="B31" s="15" t="s">
        <v>136</v>
      </c>
      <c r="C31" s="15" t="s">
        <v>140</v>
      </c>
      <c r="D31" s="15" t="s">
        <v>66</v>
      </c>
      <c r="E31" s="16" t="n">
        <v>41222</v>
      </c>
      <c r="F31" s="17" t="n">
        <v>56908</v>
      </c>
      <c r="G31" s="18" t="s">
        <v>141</v>
      </c>
      <c r="H31" s="12"/>
      <c r="I31" s="12"/>
    </row>
    <row r="32" customFormat="false" ht="45" hidden="false" customHeight="false" outlineLevel="0" collapsed="false">
      <c r="A32" s="15" t="s">
        <v>142</v>
      </c>
      <c r="B32" s="15" t="s">
        <v>143</v>
      </c>
      <c r="C32" s="15" t="s">
        <v>144</v>
      </c>
      <c r="D32" s="15" t="s">
        <v>66</v>
      </c>
      <c r="E32" s="16" t="n">
        <v>41222</v>
      </c>
      <c r="F32" s="17" t="n">
        <v>63480</v>
      </c>
      <c r="G32" s="18" t="s">
        <v>145</v>
      </c>
      <c r="H32" s="12"/>
      <c r="I32" s="12"/>
    </row>
    <row r="33" customFormat="false" ht="45" hidden="false" customHeight="false" outlineLevel="0" collapsed="false">
      <c r="A33" s="15" t="s">
        <v>146</v>
      </c>
      <c r="B33" s="15" t="s">
        <v>147</v>
      </c>
      <c r="C33" s="15" t="s">
        <v>85</v>
      </c>
      <c r="D33" s="15" t="s">
        <v>66</v>
      </c>
      <c r="E33" s="16" t="n">
        <v>41222</v>
      </c>
      <c r="F33" s="17" t="n">
        <v>71880</v>
      </c>
      <c r="G33" s="18" t="s">
        <v>148</v>
      </c>
      <c r="H33" s="12"/>
      <c r="I33" s="12"/>
    </row>
    <row r="34" customFormat="false" ht="45" hidden="false" customHeight="false" outlineLevel="0" collapsed="false">
      <c r="A34" s="15" t="s">
        <v>149</v>
      </c>
      <c r="B34" s="15" t="s">
        <v>150</v>
      </c>
      <c r="C34" s="15" t="s">
        <v>151</v>
      </c>
      <c r="D34" s="15" t="s">
        <v>66</v>
      </c>
      <c r="E34" s="16" t="n">
        <v>42221</v>
      </c>
      <c r="F34" s="17" t="n">
        <v>82619</v>
      </c>
      <c r="G34" s="18" t="s">
        <v>152</v>
      </c>
      <c r="H34" s="12" t="n">
        <v>24619</v>
      </c>
      <c r="I34" s="12" t="s">
        <v>68</v>
      </c>
    </row>
    <row r="35" customFormat="false" ht="45" hidden="false" customHeight="false" outlineLevel="0" collapsed="false">
      <c r="A35" s="15" t="s">
        <v>153</v>
      </c>
      <c r="B35" s="15" t="s">
        <v>154</v>
      </c>
      <c r="C35" s="15" t="s">
        <v>155</v>
      </c>
      <c r="D35" s="15" t="s">
        <v>66</v>
      </c>
      <c r="E35" s="16" t="n">
        <v>42699</v>
      </c>
      <c r="F35" s="17" t="n">
        <v>96430</v>
      </c>
      <c r="G35" s="18" t="s">
        <v>156</v>
      </c>
      <c r="H35" s="25" t="n">
        <v>33930</v>
      </c>
      <c r="I35" s="12" t="s">
        <v>68</v>
      </c>
    </row>
    <row r="36" customFormat="false" ht="45" hidden="false" customHeight="false" outlineLevel="0" collapsed="false">
      <c r="A36" s="15" t="s">
        <v>157</v>
      </c>
      <c r="B36" s="15" t="s">
        <v>154</v>
      </c>
      <c r="C36" s="15" t="s">
        <v>73</v>
      </c>
      <c r="D36" s="15" t="s">
        <v>66</v>
      </c>
      <c r="E36" s="16" t="n">
        <v>42699</v>
      </c>
      <c r="F36" s="17" t="n">
        <v>96430</v>
      </c>
      <c r="G36" s="18" t="s">
        <v>158</v>
      </c>
      <c r="H36" s="25" t="n">
        <v>33930</v>
      </c>
      <c r="I36" s="12" t="s">
        <v>68</v>
      </c>
    </row>
    <row r="37" customFormat="false" ht="45" hidden="false" customHeight="false" outlineLevel="0" collapsed="false">
      <c r="A37" s="15" t="s">
        <v>159</v>
      </c>
      <c r="B37" s="15" t="s">
        <v>154</v>
      </c>
      <c r="C37" s="15" t="s">
        <v>160</v>
      </c>
      <c r="D37" s="15" t="s">
        <v>66</v>
      </c>
      <c r="E37" s="16" t="n">
        <v>42699</v>
      </c>
      <c r="F37" s="17" t="n">
        <v>96430</v>
      </c>
      <c r="G37" s="18" t="s">
        <v>161</v>
      </c>
      <c r="H37" s="25" t="n">
        <v>33930</v>
      </c>
      <c r="I37" s="12" t="s">
        <v>68</v>
      </c>
    </row>
    <row r="38" customFormat="false" ht="45" hidden="false" customHeight="false" outlineLevel="0" collapsed="false">
      <c r="A38" s="15" t="s">
        <v>162</v>
      </c>
      <c r="B38" s="15" t="s">
        <v>163</v>
      </c>
      <c r="C38" s="15" t="s">
        <v>164</v>
      </c>
      <c r="D38" s="15" t="s">
        <v>66</v>
      </c>
      <c r="E38" s="16" t="n">
        <v>42699</v>
      </c>
      <c r="F38" s="17" t="n">
        <v>87446</v>
      </c>
      <c r="G38" s="18" t="s">
        <v>165</v>
      </c>
      <c r="H38" s="25" t="n">
        <v>24946</v>
      </c>
      <c r="I38" s="12" t="s">
        <v>68</v>
      </c>
    </row>
    <row r="39" customFormat="false" ht="12.75" hidden="false" customHeight="false" outlineLevel="0" collapsed="false">
      <c r="F39" s="10" t="n">
        <f aca="false">SUM(F5:F38)</f>
        <v>2837130</v>
      </c>
      <c r="G39" s="11"/>
    </row>
    <row r="40" customFormat="false" ht="75" hidden="false" customHeight="false" outlineLevel="0" collapsed="false">
      <c r="A40" s="15" t="s">
        <v>166</v>
      </c>
      <c r="B40" s="15" t="s">
        <v>167</v>
      </c>
      <c r="C40" s="15" t="s">
        <v>168</v>
      </c>
      <c r="D40" s="15" t="s">
        <v>66</v>
      </c>
      <c r="E40" s="16" t="n">
        <v>39037</v>
      </c>
      <c r="F40" s="17" t="n">
        <v>49847</v>
      </c>
      <c r="G40" s="18"/>
      <c r="H40" s="12"/>
      <c r="I40" s="12"/>
    </row>
    <row r="41" customFormat="false" ht="75" hidden="false" customHeight="false" outlineLevel="0" collapsed="false">
      <c r="A41" s="15" t="s">
        <v>169</v>
      </c>
      <c r="B41" s="15" t="s">
        <v>170</v>
      </c>
      <c r="C41" s="15" t="s">
        <v>168</v>
      </c>
      <c r="D41" s="15" t="s">
        <v>66</v>
      </c>
      <c r="E41" s="16" t="n">
        <v>39037</v>
      </c>
      <c r="F41" s="17" t="n">
        <v>40817</v>
      </c>
      <c r="G41" s="18"/>
      <c r="H41" s="12"/>
      <c r="I41" s="12"/>
    </row>
    <row r="42" customFormat="false" ht="45" hidden="false" customHeight="false" outlineLevel="0" collapsed="false">
      <c r="A42" s="15" t="s">
        <v>171</v>
      </c>
      <c r="B42" s="15" t="s">
        <v>172</v>
      </c>
      <c r="C42" s="15" t="s">
        <v>173</v>
      </c>
      <c r="D42" s="15" t="s">
        <v>66</v>
      </c>
      <c r="E42" s="16" t="n">
        <v>39037</v>
      </c>
      <c r="F42" s="17" t="n">
        <v>52449.3</v>
      </c>
      <c r="G42" s="18"/>
      <c r="H42" s="26"/>
      <c r="I42" s="27"/>
    </row>
    <row r="43" customFormat="false" ht="45" hidden="false" customHeight="false" outlineLevel="0" collapsed="false">
      <c r="A43" s="15" t="s">
        <v>174</v>
      </c>
      <c r="B43" s="15" t="s">
        <v>175</v>
      </c>
      <c r="C43" s="15" t="s">
        <v>176</v>
      </c>
      <c r="D43" s="15" t="s">
        <v>66</v>
      </c>
      <c r="E43" s="16" t="n">
        <v>39037</v>
      </c>
      <c r="F43" s="15" t="n">
        <v>66886.7</v>
      </c>
      <c r="G43" s="28"/>
      <c r="H43" s="15" t="s">
        <v>177</v>
      </c>
      <c r="I43" s="12"/>
    </row>
    <row r="44" customFormat="false" ht="30" hidden="false" customHeight="false" outlineLevel="0" collapsed="false">
      <c r="A44" s="15" t="s">
        <v>178</v>
      </c>
      <c r="B44" s="15" t="s">
        <v>179</v>
      </c>
      <c r="C44" s="15" t="s">
        <v>176</v>
      </c>
      <c r="D44" s="15" t="s">
        <v>180</v>
      </c>
      <c r="E44" s="16"/>
      <c r="F44" s="15" t="n">
        <v>64065</v>
      </c>
      <c r="G44" s="28"/>
      <c r="H44" s="29" t="s">
        <v>181</v>
      </c>
      <c r="I44" s="15" t="s">
        <v>182</v>
      </c>
    </row>
    <row r="45" customFormat="false" ht="15" hidden="false" customHeight="false" outlineLevel="0" collapsed="false">
      <c r="A45" s="30"/>
      <c r="B45" s="15"/>
      <c r="C45" s="15"/>
      <c r="D45" s="15"/>
      <c r="E45" s="16"/>
      <c r="F45" s="31" t="n">
        <f aca="false">SUM(F40:F44)</f>
        <v>274065</v>
      </c>
      <c r="G45" s="28"/>
      <c r="H45" s="29"/>
      <c r="I45" s="15"/>
    </row>
    <row r="46" customFormat="false" ht="30" hidden="false" customHeight="false" outlineLevel="0" collapsed="false">
      <c r="B46" s="13" t="s">
        <v>183</v>
      </c>
      <c r="C46" s="12"/>
      <c r="D46" s="12"/>
      <c r="E46" s="12"/>
      <c r="F46" s="23"/>
      <c r="G46" s="14"/>
      <c r="H46" s="12"/>
      <c r="I46" s="12"/>
    </row>
    <row r="47" customFormat="false" ht="30" hidden="false" customHeight="false" outlineLevel="0" collapsed="false">
      <c r="A47" s="15" t="s">
        <v>184</v>
      </c>
      <c r="B47" s="15" t="s">
        <v>185</v>
      </c>
      <c r="C47" s="15" t="s">
        <v>47</v>
      </c>
      <c r="D47" s="15" t="s">
        <v>186</v>
      </c>
      <c r="E47" s="16" t="n">
        <v>41613</v>
      </c>
      <c r="F47" s="17" t="n">
        <v>19584</v>
      </c>
      <c r="G47" s="18"/>
      <c r="H47" s="12"/>
      <c r="I47" s="12"/>
    </row>
    <row r="48" customFormat="false" ht="45" hidden="false" customHeight="false" outlineLevel="0" collapsed="false">
      <c r="A48" s="15" t="s">
        <v>187</v>
      </c>
      <c r="B48" s="15" t="s">
        <v>188</v>
      </c>
      <c r="C48" s="15" t="s">
        <v>47</v>
      </c>
      <c r="D48" s="15" t="s">
        <v>66</v>
      </c>
      <c r="E48" s="16" t="n">
        <v>41620</v>
      </c>
      <c r="F48" s="17" t="n">
        <v>30000</v>
      </c>
      <c r="G48" s="18"/>
      <c r="H48" s="12"/>
      <c r="I48" s="12"/>
    </row>
    <row r="49" customFormat="false" ht="45" hidden="false" customHeight="false" outlineLevel="0" collapsed="false">
      <c r="A49" s="15" t="s">
        <v>189</v>
      </c>
      <c r="B49" s="15" t="s">
        <v>190</v>
      </c>
      <c r="C49" s="15" t="s">
        <v>47</v>
      </c>
      <c r="D49" s="15" t="s">
        <v>66</v>
      </c>
      <c r="E49" s="16" t="n">
        <v>41620</v>
      </c>
      <c r="F49" s="17" t="n">
        <v>30000</v>
      </c>
      <c r="G49" s="18"/>
      <c r="H49" s="12"/>
      <c r="I49" s="12"/>
    </row>
    <row r="50" customFormat="false" ht="45" hidden="false" customHeight="false" outlineLevel="0" collapsed="false">
      <c r="A50" s="15" t="s">
        <v>191</v>
      </c>
      <c r="B50" s="15" t="s">
        <v>192</v>
      </c>
      <c r="C50" s="15" t="s">
        <v>47</v>
      </c>
      <c r="D50" s="15" t="s">
        <v>66</v>
      </c>
      <c r="E50" s="16" t="n">
        <v>41621</v>
      </c>
      <c r="F50" s="17" t="n">
        <v>37500</v>
      </c>
      <c r="G50" s="18"/>
      <c r="H50" s="12"/>
      <c r="I50" s="12"/>
    </row>
    <row r="51" customFormat="false" ht="45" hidden="false" customHeight="false" outlineLevel="0" collapsed="false">
      <c r="A51" s="15" t="s">
        <v>193</v>
      </c>
      <c r="B51" s="15" t="s">
        <v>194</v>
      </c>
      <c r="C51" s="15" t="s">
        <v>47</v>
      </c>
      <c r="D51" s="15" t="s">
        <v>66</v>
      </c>
      <c r="E51" s="16" t="n">
        <v>42349</v>
      </c>
      <c r="F51" s="17" t="n">
        <v>21780</v>
      </c>
      <c r="G51" s="18"/>
      <c r="H51" s="12"/>
      <c r="I51" s="12"/>
    </row>
    <row r="52" customFormat="false" ht="45" hidden="false" customHeight="false" outlineLevel="0" collapsed="false">
      <c r="A52" s="15" t="s">
        <v>195</v>
      </c>
      <c r="B52" s="15" t="s">
        <v>194</v>
      </c>
      <c r="C52" s="15" t="s">
        <v>47</v>
      </c>
      <c r="D52" s="15" t="s">
        <v>66</v>
      </c>
      <c r="E52" s="16" t="n">
        <v>42349</v>
      </c>
      <c r="F52" s="17" t="n">
        <v>21780</v>
      </c>
      <c r="G52" s="18"/>
      <c r="H52" s="12"/>
      <c r="I52" s="12"/>
    </row>
    <row r="53" customFormat="false" ht="45" hidden="false" customHeight="false" outlineLevel="0" collapsed="false">
      <c r="A53" s="15" t="s">
        <v>196</v>
      </c>
      <c r="B53" s="15" t="s">
        <v>194</v>
      </c>
      <c r="C53" s="15" t="s">
        <v>47</v>
      </c>
      <c r="D53" s="15" t="s">
        <v>66</v>
      </c>
      <c r="E53" s="16" t="n">
        <v>42349</v>
      </c>
      <c r="F53" s="17" t="n">
        <v>21780</v>
      </c>
      <c r="G53" s="18"/>
      <c r="H53" s="12"/>
      <c r="I53" s="12"/>
    </row>
    <row r="54" customFormat="false" ht="45" hidden="false" customHeight="false" outlineLevel="0" collapsed="false">
      <c r="A54" s="15" t="s">
        <v>197</v>
      </c>
      <c r="B54" s="15" t="s">
        <v>194</v>
      </c>
      <c r="C54" s="15" t="s">
        <v>47</v>
      </c>
      <c r="D54" s="15" t="s">
        <v>66</v>
      </c>
      <c r="E54" s="16" t="n">
        <v>42349</v>
      </c>
      <c r="F54" s="17" t="n">
        <v>21780</v>
      </c>
      <c r="G54" s="18"/>
      <c r="H54" s="12"/>
      <c r="I54" s="12"/>
    </row>
    <row r="55" customFormat="false" ht="12.75" hidden="false" customHeight="false" outlineLevel="0" collapsed="false">
      <c r="F55" s="10" t="n">
        <f aca="false">SUM(F47:F54)</f>
        <v>204204</v>
      </c>
      <c r="G55" s="10"/>
    </row>
    <row r="56" customFormat="false" ht="12.75" hidden="false" customHeight="false" outlineLevel="0" collapsed="false">
      <c r="F56" s="10"/>
      <c r="G56" s="10"/>
    </row>
    <row r="57" customFormat="false" ht="15" hidden="false" customHeight="false" outlineLevel="0" collapsed="false">
      <c r="B57" s="30" t="s">
        <v>59</v>
      </c>
      <c r="F57" s="10" t="n">
        <f aca="false">F39+F45+F55</f>
        <v>3315399</v>
      </c>
      <c r="G57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0:45Z</dcterms:created>
  <dc:creator>Jiří Koudela</dc:creator>
  <dc:description/>
  <dc:language>en-US</dc:language>
  <cp:lastModifiedBy>Jarek</cp:lastModifiedBy>
  <cp:lastPrinted>2017-03-03T17:57:38Z</cp:lastPrinted>
  <dcterms:modified xsi:type="dcterms:W3CDTF">2017-03-03T18:00:09Z</dcterms:modified>
  <cp:revision>0</cp:revision>
  <dc:subject/>
  <dc:title>Příloha k zápisu z předsednictva 3.6.2017</dc:title>
</cp:coreProperties>
</file>